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2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08381.4534</v>
      </c>
      <c r="D19" s="19" t="n">
        <v>717720.35</v>
      </c>
      <c r="E19" s="19" t="n">
        <v>629265.26</v>
      </c>
      <c r="F19" s="20" t="n">
        <v>294786.34</v>
      </c>
      <c r="G19" s="21" t="n">
        <f aca="false">D19+D20-C19-F19-F20</f>
        <v>-1054943.36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7672.62</v>
      </c>
      <c r="E20" s="19" t="n">
        <v>282450.69</v>
      </c>
      <c r="F20" s="20" t="n">
        <v>157168.5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69678.9</v>
      </c>
      <c r="D21" s="20" t="n">
        <v>128561.78</v>
      </c>
      <c r="E21" s="20" t="n">
        <v>120892.87</v>
      </c>
      <c r="F21" s="20" t="n">
        <v>64080.55</v>
      </c>
      <c r="G21" s="21" t="n">
        <f aca="false">D21+D22-C21-F21-F22</f>
        <v>-377523.0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7016.9</v>
      </c>
      <c r="E22" s="18" t="n">
        <v>196431.79</v>
      </c>
      <c r="F22" s="18" t="n">
        <v>79342.2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178060.3534</v>
      </c>
      <c r="D24" s="26" t="n">
        <f aca="false">SUM(D19:D23)</f>
        <v>1340971.65</v>
      </c>
      <c r="E24" s="26" t="n">
        <f aca="false">SUM(E19:E23)</f>
        <v>1229040.61</v>
      </c>
      <c r="F24" s="26" t="n">
        <f aca="false">SUM(F19:F23)</f>
        <v>595377.69</v>
      </c>
      <c r="G24" s="26" t="n">
        <f aca="false">SUM(G19:G23)</f>
        <v>-1432466.39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126.78</v>
      </c>
      <c r="D30" s="20" t="n">
        <v>53533.73</v>
      </c>
      <c r="E30" s="20" t="n">
        <v>12032.47</v>
      </c>
      <c r="F30" s="20" t="n">
        <v>57126.78</v>
      </c>
      <c r="G30" s="20" t="n">
        <f aca="false">C30-E30-F30</f>
        <v>-12032.4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1412.06</v>
      </c>
      <c r="D31" s="20" t="n">
        <v>161860.83</v>
      </c>
      <c r="E31" s="20" t="n">
        <v>68831.99</v>
      </c>
      <c r="F31" s="20" t="n">
        <v>171412.06</v>
      </c>
      <c r="G31" s="20" t="n">
        <f aca="false">C31-E31-F31</f>
        <v>-68831.9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9775.66</v>
      </c>
      <c r="D32" s="20" t="n">
        <v>172235.77</v>
      </c>
      <c r="E32" s="20" t="n">
        <v>49209</v>
      </c>
      <c r="F32" s="20" t="n">
        <v>197611.37</v>
      </c>
      <c r="G32" s="20" t="n">
        <f aca="false">C32-E32-F32</f>
        <v>-67044.7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236.52</v>
      </c>
      <c r="D33" s="20" t="n">
        <v>46286.67</v>
      </c>
      <c r="E33" s="20" t="n">
        <v>12969.58</v>
      </c>
      <c r="F33" s="20" t="n">
        <v>48236.52</v>
      </c>
      <c r="G33" s="20" t="n">
        <f aca="false">C33-E33-F33</f>
        <v>-12969.5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920.24</v>
      </c>
      <c r="D36" s="20" t="n">
        <v>19070.17</v>
      </c>
      <c r="E36" s="20" t="n">
        <v>4951.12</v>
      </c>
      <c r="F36" s="20" t="n">
        <v>19920.24</v>
      </c>
      <c r="G36" s="20" t="n">
        <f aca="false">C36-E36-F36</f>
        <v>-4951.1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274.08</v>
      </c>
      <c r="D37" s="20" t="n">
        <v>17469.22</v>
      </c>
      <c r="E37" s="20" t="n">
        <v>2501.91</v>
      </c>
      <c r="F37" s="20" t="n">
        <v>18274.08</v>
      </c>
      <c r="G37" s="20" t="n">
        <f aca="false">C37-E37-F37</f>
        <v>-2501.9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013.25</v>
      </c>
      <c r="D38" s="20" t="n">
        <v>12823.69</v>
      </c>
      <c r="E38" s="20" t="n">
        <v>5448.95</v>
      </c>
      <c r="F38" s="20" t="n">
        <v>14013.25</v>
      </c>
      <c r="G38" s="20" t="n">
        <f aca="false">C38-E38-F38</f>
        <v>-5448.9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6623.5</v>
      </c>
      <c r="D40" s="20" t="n">
        <v>104264.23</v>
      </c>
      <c r="E40" s="20" t="n">
        <v>12224.5</v>
      </c>
      <c r="F40" s="20" t="n">
        <v>106623.5</v>
      </c>
      <c r="G40" s="20" t="n">
        <f aca="false">C40-E40-F40</f>
        <v>-12224.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0895.4</v>
      </c>
      <c r="D41" s="20" t="n">
        <v>49711.09</v>
      </c>
      <c r="E41" s="20" t="n">
        <v>5835.77</v>
      </c>
      <c r="F41" s="20" t="n">
        <v>50895.4</v>
      </c>
      <c r="G41" s="20" t="n">
        <f aca="false">C41-E41-F41</f>
        <v>-5835.7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72.56</v>
      </c>
      <c r="D44" s="20" t="n">
        <v>198.7</v>
      </c>
      <c r="E44" s="20" t="n">
        <v>140.98</v>
      </c>
      <c r="F44" s="20" t="n">
        <v>172.56</v>
      </c>
      <c r="G44" s="20" t="n">
        <f aca="false">C44-E44-F44</f>
        <v>-140.9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6450.05</v>
      </c>
      <c r="D45" s="32" t="n">
        <f aca="false">SUM(D30:D44)</f>
        <v>637454.1</v>
      </c>
      <c r="E45" s="32" t="n">
        <f aca="false">SUM(E30:E44)</f>
        <v>174146.27</v>
      </c>
      <c r="F45" s="32" t="n">
        <f aca="false">SUM(F30:F44)</f>
        <v>684285.76</v>
      </c>
      <c r="G45" s="32" t="n">
        <f aca="false">SUM(G30:G44)</f>
        <v>-191981.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605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01568.3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836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938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17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19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686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7611.3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69523.9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07421.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866494.7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40926.9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7Z</dcterms:created>
  <dc:creator>Пользователь Windows</dc:creator>
  <dc:description/>
  <dc:language>en-US</dc:language>
  <cp:lastModifiedBy>Пользователь Windows</cp:lastModifiedBy>
  <dcterms:modified xsi:type="dcterms:W3CDTF">2017-03-29T21:26:27Z</dcterms:modified>
  <cp:revision>0</cp:revision>
  <dc:subject/>
  <dc:title/>
</cp:coreProperties>
</file>